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评审情况表</t>
  </si>
  <si>
    <t xml:space="preserve">项目名称：</t>
  </si>
  <si>
    <t xml:space="preserve">内江职业技术学院和合校园超市联合经营项目</t>
  </si>
  <si>
    <t xml:space="preserve">项目编号：</t>
  </si>
  <si>
    <t xml:space="preserve">ZJNJ-2024006</t>
  </si>
  <si>
    <r>
      <rPr>
        <sz val="11"/>
        <rFont val="Noto Sans"/>
        <family val="2"/>
      </rPr>
      <t xml:space="preserve">评审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评审过程</t>
  </si>
  <si>
    <t xml:space="preserve">包号</t>
  </si>
  <si>
    <t xml:space="preserve">供应商名称</t>
  </si>
  <si>
    <t xml:space="preserve">是否通过资格性、符合性审查</t>
  </si>
  <si>
    <t xml:space="preserve">未通过原因</t>
  </si>
  <si>
    <r>
      <rPr>
        <sz val="12"/>
        <rFont val="Noto Sans"/>
        <family val="2"/>
      </rPr>
      <t xml:space="preserve">报价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经营方案
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管理方案 
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履约能力
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分）</t>
    </r>
  </si>
  <si>
    <t xml:space="preserve">总平       均分</t>
  </si>
  <si>
    <t xml:space="preserve">评审结果</t>
  </si>
  <si>
    <t xml:space="preserve">备注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小计</t>
    </r>
  </si>
  <si>
    <t xml:space="preserve">平均分</t>
  </si>
  <si>
    <t xml:space="preserve">重庆优立客百货超市连锁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重庆共协商贸有限责任公司；最终报价（营业额报价</t>
    </r>
    <r>
      <rPr>
        <sz val="11"/>
        <rFont val="宋体"/>
        <family val="0"/>
        <charset val="134"/>
      </rPr>
      <t xml:space="preserve">/%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2.50%</t>
    </r>
    <r>
      <rPr>
        <sz val="11"/>
        <rFont val="Noto Sans"/>
        <family val="2"/>
      </rPr>
      <t xml:space="preserve">；
第二成交候选人：四川桐木道商贸有限公司； 最终报价（营业额报价</t>
    </r>
    <r>
      <rPr>
        <sz val="11"/>
        <rFont val="宋体"/>
        <family val="0"/>
        <charset val="134"/>
      </rPr>
      <t xml:space="preserve">/%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7.00%</t>
    </r>
    <r>
      <rPr>
        <sz val="11"/>
        <rFont val="Noto Sans"/>
        <family val="2"/>
      </rPr>
      <t xml:space="preserve">；
第三成交候选人：重庆优立客百货超市连锁有限公司；最终报价（营业额报价</t>
    </r>
    <r>
      <rPr>
        <sz val="11"/>
        <rFont val="宋体"/>
        <family val="0"/>
        <charset val="134"/>
      </rPr>
      <t xml:space="preserve">/%</t>
    </r>
    <r>
      <rPr>
        <sz val="11"/>
        <rFont val="Noto Sans"/>
        <family val="2"/>
      </rPr>
      <t xml:space="preserve">）：</t>
    </r>
    <r>
      <rPr>
        <sz val="11"/>
        <rFont val="宋体"/>
        <family val="0"/>
        <charset val="134"/>
      </rPr>
      <t xml:space="preserve">11.00%</t>
    </r>
    <r>
      <rPr>
        <sz val="11"/>
        <rFont val="Noto Sans"/>
        <family val="2"/>
      </rPr>
      <t xml:space="preserve">。</t>
    </r>
  </si>
  <si>
    <t xml:space="preserve">成都零栋铺子连锁超市有限责任公司</t>
  </si>
  <si>
    <t xml:space="preserve">四川弘佰汇商贸有限责任公司</t>
  </si>
  <si>
    <t xml:space="preserve">重庆世纪校联商贸有限公司</t>
  </si>
  <si>
    <t xml:space="preserve">四川桐木道商贸有限公司</t>
  </si>
  <si>
    <t xml:space="preserve">重庆共协商贸有限责任公司</t>
  </si>
  <si>
    <t xml:space="preserve">四川维客多企业管理服务有限公司</t>
  </si>
  <si>
    <t xml:space="preserve">否</t>
  </si>
  <si>
    <t xml:space="preserve">供应商未提供有效的《食品经营许可证》或《食品生产许可证》或《食品经营许可备案电子证书》</t>
  </si>
  <si>
    <t xml:space="preserve">成都联合一百超市有限公司</t>
  </si>
  <si>
    <t xml:space="preserve">最终报价高于第一轮，报价无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6" activeCellId="0" sqref="A6:A1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66"/>
    <col collapsed="false" customWidth="true" hidden="false" outlineLevel="0" max="3" min="3" style="1" width="8.25"/>
    <col collapsed="false" customWidth="true" hidden="false" outlineLevel="0" max="4" min="4" style="1" width="26.18"/>
    <col collapsed="false" customWidth="true" hidden="false" outlineLevel="0" max="12" min="5" style="1" width="9.66"/>
    <col collapsed="false" customWidth="true" hidden="false" outlineLevel="0" max="13" min="13" style="1" width="7.5"/>
    <col collapsed="false" customWidth="true" hidden="false" outlineLevel="0" max="14" min="14" style="1" width="39.88"/>
    <col collapsed="false" customWidth="true" hidden="false" outlineLevel="0" max="15" min="15" style="1" width="16.29"/>
    <col collapsed="false" customWidth="true" hidden="false" outlineLevel="0" max="34" min="16" style="1" width="8.99"/>
    <col collapsed="false" customWidth="false" hidden="false" outlineLevel="0" max="257" min="35" style="1" width="8.7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53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3" customFormat="true" ht="24" hidden="false" customHeight="true" outlineLevel="0" collapsed="false">
      <c r="A3" s="8" t="s">
        <v>6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10"/>
      <c r="O3" s="10"/>
    </row>
    <row r="4" s="14" customFormat="true" ht="63" hidden="false" customHeight="true" outlineLevel="0" collapsed="false">
      <c r="A4" s="4" t="s">
        <v>7</v>
      </c>
      <c r="B4" s="4" t="s">
        <v>8</v>
      </c>
      <c r="C4" s="4" t="s">
        <v>9</v>
      </c>
      <c r="D4" s="4" t="s">
        <v>10</v>
      </c>
      <c r="E4" s="11" t="s">
        <v>11</v>
      </c>
      <c r="F4" s="11"/>
      <c r="G4" s="11" t="s">
        <v>12</v>
      </c>
      <c r="H4" s="11"/>
      <c r="I4" s="11" t="s">
        <v>13</v>
      </c>
      <c r="J4" s="11"/>
      <c r="K4" s="11" t="s">
        <v>14</v>
      </c>
      <c r="L4" s="11"/>
      <c r="M4" s="12" t="s">
        <v>15</v>
      </c>
      <c r="N4" s="4" t="s">
        <v>16</v>
      </c>
      <c r="O4" s="4" t="s">
        <v>17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s="14" customFormat="true" ht="30" hidden="false" customHeight="true" outlineLevel="0" collapsed="false">
      <c r="A5" s="4"/>
      <c r="B5" s="4"/>
      <c r="C5" s="4"/>
      <c r="D5" s="4"/>
      <c r="E5" s="15" t="s">
        <v>18</v>
      </c>
      <c r="F5" s="16" t="s">
        <v>19</v>
      </c>
      <c r="G5" s="15" t="s">
        <v>18</v>
      </c>
      <c r="H5" s="16" t="s">
        <v>19</v>
      </c>
      <c r="I5" s="15" t="s">
        <v>18</v>
      </c>
      <c r="J5" s="16" t="s">
        <v>19</v>
      </c>
      <c r="K5" s="15" t="s">
        <v>18</v>
      </c>
      <c r="L5" s="16" t="s">
        <v>19</v>
      </c>
      <c r="M5" s="12"/>
      <c r="N5" s="4"/>
      <c r="O5" s="4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</row>
    <row r="6" customFormat="false" ht="35" hidden="false" customHeight="true" outlineLevel="0" collapsed="false">
      <c r="A6" s="10" t="n">
        <v>1</v>
      </c>
      <c r="B6" s="17" t="s">
        <v>20</v>
      </c>
      <c r="C6" s="18" t="s">
        <v>21</v>
      </c>
      <c r="D6" s="10" t="s">
        <v>22</v>
      </c>
      <c r="E6" s="19" t="n">
        <f aca="false">F6*3</f>
        <v>88.47</v>
      </c>
      <c r="F6" s="19" t="n">
        <v>29.49</v>
      </c>
      <c r="G6" s="19" t="n">
        <v>54</v>
      </c>
      <c r="H6" s="19" t="n">
        <f aca="false">G6/3</f>
        <v>18</v>
      </c>
      <c r="I6" s="19" t="n">
        <v>79</v>
      </c>
      <c r="J6" s="19" t="n">
        <f aca="false">I6/3</f>
        <v>26.3333333333333</v>
      </c>
      <c r="K6" s="19" t="n">
        <f aca="false">L6*3</f>
        <v>54</v>
      </c>
      <c r="L6" s="19" t="n">
        <v>18</v>
      </c>
      <c r="M6" s="19" t="n">
        <f aca="false">F6+H6+J6+L6</f>
        <v>91.8233333333333</v>
      </c>
      <c r="N6" s="4" t="s">
        <v>23</v>
      </c>
      <c r="O6" s="20" t="s">
        <v>22</v>
      </c>
    </row>
    <row r="7" customFormat="false" ht="35" hidden="false" customHeight="true" outlineLevel="0" collapsed="false">
      <c r="A7" s="10"/>
      <c r="B7" s="17" t="s">
        <v>24</v>
      </c>
      <c r="C7" s="18" t="s">
        <v>21</v>
      </c>
      <c r="D7" s="10" t="s">
        <v>22</v>
      </c>
      <c r="E7" s="19" t="n">
        <f aca="false">F7*3</f>
        <v>82.89</v>
      </c>
      <c r="F7" s="19" t="n">
        <v>27.63</v>
      </c>
      <c r="G7" s="19" t="n">
        <v>54</v>
      </c>
      <c r="H7" s="19" t="n">
        <f aca="false">G7/3</f>
        <v>18</v>
      </c>
      <c r="I7" s="19" t="n">
        <v>82</v>
      </c>
      <c r="J7" s="19" t="n">
        <f aca="false">I7/3</f>
        <v>27.3333333333333</v>
      </c>
      <c r="K7" s="19" t="n">
        <f aca="false">L7*3</f>
        <v>54</v>
      </c>
      <c r="L7" s="19" t="n">
        <v>18</v>
      </c>
      <c r="M7" s="19" t="n">
        <f aca="false">F7+H7+J7+L7</f>
        <v>90.9633333333333</v>
      </c>
      <c r="N7" s="4"/>
      <c r="O7" s="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" hidden="false" customHeight="true" outlineLevel="0" collapsed="false">
      <c r="A8" s="10"/>
      <c r="B8" s="17" t="s">
        <v>25</v>
      </c>
      <c r="C8" s="18" t="s">
        <v>21</v>
      </c>
      <c r="D8" s="10" t="s">
        <v>22</v>
      </c>
      <c r="E8" s="19" t="n">
        <f aca="false">F8*3</f>
        <v>81.18</v>
      </c>
      <c r="F8" s="19" t="n">
        <v>27.06</v>
      </c>
      <c r="G8" s="19" t="n">
        <v>54</v>
      </c>
      <c r="H8" s="19" t="n">
        <f aca="false">G8/3</f>
        <v>18</v>
      </c>
      <c r="I8" s="19" t="n">
        <v>83</v>
      </c>
      <c r="J8" s="19" t="n">
        <f aca="false">I8/3</f>
        <v>27.6666666666667</v>
      </c>
      <c r="K8" s="19" t="n">
        <f aca="false">L8*3</f>
        <v>15</v>
      </c>
      <c r="L8" s="19" t="n">
        <v>5</v>
      </c>
      <c r="M8" s="19" t="n">
        <f aca="false">F8+H8+J8+L8</f>
        <v>77.7266666666667</v>
      </c>
      <c r="N8" s="4"/>
      <c r="O8" s="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" hidden="false" customHeight="true" outlineLevel="0" collapsed="false">
      <c r="A9" s="10"/>
      <c r="B9" s="17" t="s">
        <v>26</v>
      </c>
      <c r="C9" s="18" t="s">
        <v>21</v>
      </c>
      <c r="D9" s="10" t="s">
        <v>22</v>
      </c>
      <c r="E9" s="19" t="n">
        <f aca="false">F9*3</f>
        <v>89.49</v>
      </c>
      <c r="F9" s="19" t="n">
        <v>29.83</v>
      </c>
      <c r="G9" s="19" t="n">
        <v>49</v>
      </c>
      <c r="H9" s="19" t="n">
        <f aca="false">G9/3</f>
        <v>16.3333333333333</v>
      </c>
      <c r="I9" s="19" t="n">
        <v>74</v>
      </c>
      <c r="J9" s="19" t="n">
        <f aca="false">I9/3</f>
        <v>24.6666666666667</v>
      </c>
      <c r="K9" s="19" t="n">
        <f aca="false">L9*3</f>
        <v>54</v>
      </c>
      <c r="L9" s="19" t="n">
        <v>18</v>
      </c>
      <c r="M9" s="19" t="n">
        <f aca="false">F9+H9+J9+L9</f>
        <v>88.83</v>
      </c>
      <c r="N9" s="4"/>
      <c r="O9" s="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" hidden="false" customHeight="true" outlineLevel="0" collapsed="false">
      <c r="A10" s="10"/>
      <c r="B10" s="17" t="s">
        <v>27</v>
      </c>
      <c r="C10" s="18" t="s">
        <v>21</v>
      </c>
      <c r="D10" s="10" t="s">
        <v>22</v>
      </c>
      <c r="E10" s="19" t="n">
        <f aca="false">F10*3</f>
        <v>84.69</v>
      </c>
      <c r="F10" s="19" t="n">
        <v>28.23</v>
      </c>
      <c r="G10" s="19" t="n">
        <v>57</v>
      </c>
      <c r="H10" s="19" t="n">
        <f aca="false">G10/3</f>
        <v>19</v>
      </c>
      <c r="I10" s="19" t="n">
        <v>86</v>
      </c>
      <c r="J10" s="19" t="n">
        <f aca="false">I10/3</f>
        <v>28.6666666666667</v>
      </c>
      <c r="K10" s="19" t="n">
        <f aca="false">L10*3</f>
        <v>51</v>
      </c>
      <c r="L10" s="19" t="n">
        <v>17</v>
      </c>
      <c r="M10" s="19" t="n">
        <f aca="false">F10+H10+J10+L10</f>
        <v>92.8966666666667</v>
      </c>
      <c r="N10" s="4"/>
      <c r="O10" s="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" hidden="false" customHeight="true" outlineLevel="0" collapsed="false">
      <c r="A11" s="10"/>
      <c r="B11" s="17" t="s">
        <v>28</v>
      </c>
      <c r="C11" s="18" t="s">
        <v>21</v>
      </c>
      <c r="D11" s="10" t="s">
        <v>22</v>
      </c>
      <c r="E11" s="19" t="n">
        <f aca="false">F11*3</f>
        <v>90</v>
      </c>
      <c r="F11" s="19" t="n">
        <v>30</v>
      </c>
      <c r="G11" s="19" t="n">
        <v>56</v>
      </c>
      <c r="H11" s="19" t="n">
        <f aca="false">G11/3</f>
        <v>18.6666666666667</v>
      </c>
      <c r="I11" s="19" t="n">
        <v>84</v>
      </c>
      <c r="J11" s="19" t="n">
        <f aca="false">I11/3</f>
        <v>28</v>
      </c>
      <c r="K11" s="19" t="n">
        <f aca="false">L11*3</f>
        <v>54</v>
      </c>
      <c r="L11" s="19" t="n">
        <v>18</v>
      </c>
      <c r="M11" s="19" t="n">
        <f aca="false">F11+H11+J11+L11</f>
        <v>94.6666666666667</v>
      </c>
      <c r="N11" s="4"/>
      <c r="O11" s="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" hidden="false" customHeight="true" outlineLevel="0" collapsed="false">
      <c r="A12" s="10"/>
      <c r="B12" s="17" t="s">
        <v>29</v>
      </c>
      <c r="C12" s="18" t="s">
        <v>30</v>
      </c>
      <c r="D12" s="4" t="s">
        <v>31</v>
      </c>
      <c r="E12" s="19" t="s">
        <v>22</v>
      </c>
      <c r="F12" s="19" t="s">
        <v>22</v>
      </c>
      <c r="G12" s="19" t="s">
        <v>22</v>
      </c>
      <c r="H12" s="19" t="s">
        <v>22</v>
      </c>
      <c r="I12" s="19" t="s">
        <v>22</v>
      </c>
      <c r="J12" s="19" t="s">
        <v>22</v>
      </c>
      <c r="K12" s="19" t="s">
        <v>22</v>
      </c>
      <c r="L12" s="19" t="s">
        <v>22</v>
      </c>
      <c r="M12" s="19" t="s">
        <v>22</v>
      </c>
      <c r="N12" s="4"/>
      <c r="O12" s="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5" hidden="false" customHeight="true" outlineLevel="0" collapsed="false">
      <c r="A13" s="10"/>
      <c r="B13" s="17" t="s">
        <v>32</v>
      </c>
      <c r="C13" s="18" t="s">
        <v>21</v>
      </c>
      <c r="D13" s="18" t="s">
        <v>33</v>
      </c>
      <c r="E13" s="19" t="s">
        <v>22</v>
      </c>
      <c r="F13" s="19" t="s">
        <v>22</v>
      </c>
      <c r="G13" s="19" t="s">
        <v>22</v>
      </c>
      <c r="H13" s="19" t="s">
        <v>22</v>
      </c>
      <c r="I13" s="19" t="s">
        <v>22</v>
      </c>
      <c r="J13" s="19" t="s">
        <v>22</v>
      </c>
      <c r="K13" s="19" t="s">
        <v>22</v>
      </c>
      <c r="L13" s="19" t="s">
        <v>22</v>
      </c>
      <c r="M13" s="19" t="s">
        <v>22</v>
      </c>
      <c r="N13" s="4"/>
      <c r="O13" s="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9">
    <mergeCell ref="A1:O1"/>
    <mergeCell ref="E2:O2"/>
    <mergeCell ref="A3:D3"/>
    <mergeCell ref="E3:M3"/>
    <mergeCell ref="N3:O3"/>
    <mergeCell ref="A4:A5"/>
    <mergeCell ref="B4:B5"/>
    <mergeCell ref="C4:C5"/>
    <mergeCell ref="D4:D5"/>
    <mergeCell ref="E4:F4"/>
    <mergeCell ref="G4:H4"/>
    <mergeCell ref="I4:J4"/>
    <mergeCell ref="K4:L4"/>
    <mergeCell ref="M4:M5"/>
    <mergeCell ref="N4:N5"/>
    <mergeCell ref="O4:O5"/>
    <mergeCell ref="A6:A13"/>
    <mergeCell ref="N6:N13"/>
    <mergeCell ref="O6:O13"/>
  </mergeCells>
  <printOptions headings="false" gridLines="false" gridLinesSet="true" horizontalCentered="false" verticalCentered="false"/>
  <pageMargins left="0.0798611111111111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dcterms:modified xsi:type="dcterms:W3CDTF">2024-02-06T08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04BDC999545A08C4FB518BED2B0A1_13</vt:lpwstr>
  </property>
  <property fmtid="{D5CDD505-2E9C-101B-9397-08002B2CF9AE}" pid="3" name="KSOProductBuildVer">
    <vt:lpwstr>2052-12.1.0.16250</vt:lpwstr>
  </property>
</Properties>
</file>